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60</definedName>
    <definedName function="false" hidden="true" localSheetId="0" name="_xlnm._FilterDatabase" vbProcedure="false">Лист1!$A$5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D_41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4</xdr:row>
                <xdr:rowOff>9</xdr:rowOff>
              </xdr:from>
              <xdr:to>
                <xdr:col>9</xdr:col>
                <xdr:colOff>151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77">
  <si>
    <t xml:space="preserve">Реестр </t>
  </si>
  <si>
    <t xml:space="preserve">недвижимого муниципального имущества Екатериновского сельского поселения</t>
  </si>
  <si>
    <t xml:space="preserve">№ п/п</t>
  </si>
  <si>
    <t xml:space="preserve">Наименование объекта</t>
  </si>
  <si>
    <t xml:space="preserve">Данные об объектах недвижимости  на 18.05.2020 года</t>
  </si>
  <si>
    <t xml:space="preserve">Правообладатель</t>
  </si>
  <si>
    <t xml:space="preserve">Адрес</t>
  </si>
  <si>
    <t xml:space="preserve">Основание нахождения объекта у юридического лица</t>
  </si>
  <si>
    <t xml:space="preserve">основание прекращения права собственности</t>
  </si>
  <si>
    <t xml:space="preserve">Первоначальная стоимость (руб.)</t>
  </si>
  <si>
    <t xml:space="preserve">начисленно арматизации</t>
  </si>
  <si>
    <t xml:space="preserve">Общая площадь (кв.м.)/ протяженность</t>
  </si>
  <si>
    <t xml:space="preserve">Этажность</t>
  </si>
  <si>
    <t xml:space="preserve">Кадастровый (условный номер)</t>
  </si>
  <si>
    <t xml:space="preserve">дата возникновения и прекращения права муниципальной собственности на недвижимое имущество</t>
  </si>
  <si>
    <t xml:space="preserve">реестровый номер</t>
  </si>
  <si>
    <t xml:space="preserve">11</t>
  </si>
  <si>
    <t xml:space="preserve">Распределительный газопровод низкого давления состоит из поземного газопровода 727 м и воздушного газопровода 481 м</t>
  </si>
  <si>
    <t xml:space="preserve">Россия, Ростовская область, Сальский район, с. Екатериновка, ул. Кирова 49-81</t>
  </si>
  <si>
    <t xml:space="preserve">61-АЕ 135819</t>
  </si>
  <si>
    <t xml:space="preserve">100,6          66,6</t>
  </si>
  <si>
    <t xml:space="preserve">95,2            63,0</t>
  </si>
  <si>
    <t xml:space="preserve">727                   481 </t>
  </si>
  <si>
    <t xml:space="preserve">61-61-40-/007/2008-381</t>
  </si>
  <si>
    <t xml:space="preserve">10.09.2009</t>
  </si>
  <si>
    <t xml:space="preserve">Муниципальное образование "Екатериновское сельское поселение"</t>
  </si>
  <si>
    <t xml:space="preserve">04600011</t>
  </si>
  <si>
    <t xml:space="preserve">Распределительный газопровод низкого давления 590 п/м</t>
  </si>
  <si>
    <t xml:space="preserve">Россия, Ростовская область, Сальский район, с. Екатериновка, ул. Молодежная </t>
  </si>
  <si>
    <t xml:space="preserve">61-АЕ 135820</t>
  </si>
  <si>
    <t xml:space="preserve">61-61-40-/023/2008-358</t>
  </si>
  <si>
    <t xml:space="preserve">04600016</t>
  </si>
  <si>
    <t xml:space="preserve">Распределительный газопровод низкого давления 1651,6 п/м</t>
  </si>
  <si>
    <t xml:space="preserve">Россия, Ростовская область, Сальский район, с. Екатериновка, ул. Южная</t>
  </si>
  <si>
    <t xml:space="preserve">61-АЕ 135821</t>
  </si>
  <si>
    <t xml:space="preserve">61-61-40-/023/2008-357</t>
  </si>
  <si>
    <t xml:space="preserve">04600033</t>
  </si>
  <si>
    <t xml:space="preserve">Распределительный газопровод низкого давления 1815 м</t>
  </si>
  <si>
    <t xml:space="preserve">Россия, Ростовская область, Сальский район, с. Екатериновка, ул. Энгельса</t>
  </si>
  <si>
    <t xml:space="preserve">61-АЕ 135822</t>
  </si>
  <si>
    <t xml:space="preserve">61-61-40-/023/2008-366</t>
  </si>
  <si>
    <t xml:space="preserve">04600034</t>
  </si>
  <si>
    <t xml:space="preserve">Распределительный газопровод низкого давления 2175,4 м</t>
  </si>
  <si>
    <t xml:space="preserve">Россия, Ростовская область, Сальский район, с. Екатериновка, ул. Красноармейская</t>
  </si>
  <si>
    <t xml:space="preserve">61-АЕ 135823</t>
  </si>
  <si>
    <t xml:space="preserve">61-61-40-/023/2008-370</t>
  </si>
  <si>
    <t xml:space="preserve">04600035</t>
  </si>
  <si>
    <t xml:space="preserve">Распределительный газопровод низкого давления 742 м</t>
  </si>
  <si>
    <t xml:space="preserve">Россия, Ростовская область, Сальский район, с. Екатериновка, ул. Мира</t>
  </si>
  <si>
    <t xml:space="preserve">61-АЕ 135824</t>
  </si>
  <si>
    <t xml:space="preserve">61-61-40-/025/2008-220</t>
  </si>
  <si>
    <t xml:space="preserve">04600036</t>
  </si>
  <si>
    <t xml:space="preserve">Распределительный газопровод низкого давления 1032,0 м</t>
  </si>
  <si>
    <t xml:space="preserve">Россия, Ростовская область, Сальский район, с. Екатериновка, ул. Краснопартизанская</t>
  </si>
  <si>
    <t xml:space="preserve">61-АЕ 135825</t>
  </si>
  <si>
    <t xml:space="preserve">61-61-40-/007/2008-401</t>
  </si>
  <si>
    <t xml:space="preserve">04600039</t>
  </si>
  <si>
    <t xml:space="preserve">Распределительный газопровод низкого давления 1819,5 м</t>
  </si>
  <si>
    <t xml:space="preserve">Россия, Ростовская область, Сальский район, с. Екатериновка, ул. Ленина</t>
  </si>
  <si>
    <t xml:space="preserve">61-АЕ 135826</t>
  </si>
  <si>
    <t xml:space="preserve">61-61-40-/007/2008-402</t>
  </si>
  <si>
    <t xml:space="preserve">04600040</t>
  </si>
  <si>
    <t xml:space="preserve">Распределительный газопровод низкого давления 1464 п/м</t>
  </si>
  <si>
    <t xml:space="preserve">Россия, Ростовская область, Сальский район, с. Екатериновка, от ГРПШ до ул. Красноармейская</t>
  </si>
  <si>
    <t xml:space="preserve">61-АЕ 135689</t>
  </si>
  <si>
    <t xml:space="preserve">61-61-40-/023/2008-352</t>
  </si>
  <si>
    <t xml:space="preserve">14.09.2009</t>
  </si>
  <si>
    <t xml:space="preserve">04600041</t>
  </si>
  <si>
    <t xml:space="preserve">Распределительный газопровод низкого давления 383 п/м</t>
  </si>
  <si>
    <t xml:space="preserve">Россия, Ростовская область, Сальский район, с. Екатериновка, отстойки № 1 распол. В районе ГРПШ № 1 до стойки № 38 расп. по ул. Южная</t>
  </si>
  <si>
    <t xml:space="preserve">61-АЕ 135690</t>
  </si>
  <si>
    <t xml:space="preserve">61-61-40-/023/2008-356</t>
  </si>
  <si>
    <t xml:space="preserve">04600042</t>
  </si>
  <si>
    <t xml:space="preserve">Распределительный газопровод низкого давления 496,5 п/м</t>
  </si>
  <si>
    <t xml:space="preserve">Россия, Ростовская область, Сальский район, с. Екатериновка, ул. Коржова </t>
  </si>
  <si>
    <t xml:space="preserve">61-АЕ 135691</t>
  </si>
  <si>
    <t xml:space="preserve">61-61-40-/025/2008-234</t>
  </si>
  <si>
    <t xml:space="preserve">04600043</t>
  </si>
  <si>
    <t xml:space="preserve">Распределительный газопровод низкого давления 761 п/м</t>
  </si>
  <si>
    <t xml:space="preserve">Россия, Ростовская область, Сальский район, с. Екатериновка, ул. 40 лет Победы </t>
  </si>
  <si>
    <t xml:space="preserve">61-АЕ 135692</t>
  </si>
  <si>
    <t xml:space="preserve">61-61-40-/025/2008-235</t>
  </si>
  <si>
    <t xml:space="preserve">04600045</t>
  </si>
  <si>
    <t xml:space="preserve">Распределительный газопровод низкого давления 655 п/м</t>
  </si>
  <si>
    <t xml:space="preserve">Россия, Ростовская область, Сальский район, с. Екатериновка, ул. Новостройка </t>
  </si>
  <si>
    <t xml:space="preserve">61-АЕ 135693</t>
  </si>
  <si>
    <t xml:space="preserve">61-61-40-/025/2008-219</t>
  </si>
  <si>
    <t xml:space="preserve">04600046</t>
  </si>
  <si>
    <t xml:space="preserve">Распределительный газопровод низкого давления 387,5 п/м</t>
  </si>
  <si>
    <t xml:space="preserve">Россия, Ростовская область, Сальский район, с. Екатериновка, ул. 60 лет СССР</t>
  </si>
  <si>
    <t xml:space="preserve">61-АЕ 135694</t>
  </si>
  <si>
    <t xml:space="preserve">61-61-40-/025/2008-217</t>
  </si>
  <si>
    <t xml:space="preserve">04600051</t>
  </si>
  <si>
    <t xml:space="preserve">Распределительный газопровод низкого давления 1537 км</t>
  </si>
  <si>
    <t xml:space="preserve">Россия, Ростовская область, Сальский район, с. Екатериновка, ул. Кирова 1-48  </t>
  </si>
  <si>
    <t xml:space="preserve">61-АЕ 135695</t>
  </si>
  <si>
    <t xml:space="preserve">61-61-40-/007/2008-380</t>
  </si>
  <si>
    <t xml:space="preserve">04600052</t>
  </si>
  <si>
    <t xml:space="preserve">Распределительный газопровод низкого давления 1347 п/м</t>
  </si>
  <si>
    <t xml:space="preserve">Россия, Ростовская область, Сальский район, с. Екатериновка, ул. Садовая</t>
  </si>
  <si>
    <t xml:space="preserve">61-АЕ 135696</t>
  </si>
  <si>
    <t xml:space="preserve">61-61-40-/025/2008-233</t>
  </si>
  <si>
    <t xml:space="preserve">04600053</t>
  </si>
  <si>
    <t xml:space="preserve">Распределительный газопровод низкого давления 4228,00 м</t>
  </si>
  <si>
    <t xml:space="preserve">Россия, Ростовская область, Сальский район, с. Екатериновка, ул. Октябрьская, ул. Ново-Октябрьская,пер. Буденновский, пер. Советский</t>
  </si>
  <si>
    <t xml:space="preserve">61-АЕ 171144</t>
  </si>
  <si>
    <t xml:space="preserve">61-61-40-/040/2008-080</t>
  </si>
  <si>
    <t xml:space="preserve">28.09.2009</t>
  </si>
  <si>
    <t xml:space="preserve">04600054</t>
  </si>
  <si>
    <t xml:space="preserve">Распределительный газопровод низкого давления 5725,3 п/м</t>
  </si>
  <si>
    <t xml:space="preserve">Россия, Ростовская область, Сальский район, с. Шаблиевка, ул. 40 лет Победы, ул. Привокзальная, ул. Железнодорожная, ул. Колхозная, ул. Садовая</t>
  </si>
  <si>
    <t xml:space="preserve">61-АЕ 352186</t>
  </si>
  <si>
    <t xml:space="preserve">1,638,4</t>
  </si>
  <si>
    <t xml:space="preserve">61-61-40-/001/2009-457</t>
  </si>
  <si>
    <t xml:space="preserve">04.12.2009</t>
  </si>
  <si>
    <t xml:space="preserve">04600055</t>
  </si>
  <si>
    <t xml:space="preserve">Распределительный газопровод низкого давления 5843,00 м</t>
  </si>
  <si>
    <t xml:space="preserve">Россия, Ростовская область, Сальский район, с. Шаблиевка, ул.   40 лет Победы, ул. Восточная, ул. Набережная,ул. Буденного,ул. Новостройка, ул. Димитрова</t>
  </si>
  <si>
    <t xml:space="preserve">61-АЕ 352323</t>
  </si>
  <si>
    <t xml:space="preserve">1,989,1</t>
  </si>
  <si>
    <t xml:space="preserve">61-61-40-/007/2009-396</t>
  </si>
  <si>
    <t xml:space="preserve">04600056</t>
  </si>
  <si>
    <t xml:space="preserve">Распределительный газопровод низкого давления 3,45485 км</t>
  </si>
  <si>
    <t xml:space="preserve">Россия, Ростовская область, Сальский район, с. Новый Маныч, ул. Центральная, ул. Степная, ул. Восточная, ул. Южная</t>
  </si>
  <si>
    <t xml:space="preserve">61-АЕ 381455</t>
  </si>
  <si>
    <t xml:space="preserve">61-61-40-/032/2008-372</t>
  </si>
  <si>
    <t xml:space="preserve">22.12.2009</t>
  </si>
  <si>
    <t xml:space="preserve">04600057</t>
  </si>
  <si>
    <t xml:space="preserve">Дом Культуры                     1405,5 кв.м.</t>
  </si>
  <si>
    <t xml:space="preserve">Россия, Ростовская область, Сальский район, с. Екатериновка, ул. Мира 20</t>
  </si>
  <si>
    <t xml:space="preserve">61-АЕ 446639</t>
  </si>
  <si>
    <t xml:space="preserve">61-61-40-/005/2010-043</t>
  </si>
  <si>
    <t xml:space="preserve">10.02.2010</t>
  </si>
  <si>
    <t xml:space="preserve">Муниципальное образование "Екатериновское сельское поселение" МБУК СР "Сельский дом культуры Екатериновского сельского поселения"</t>
  </si>
  <si>
    <t xml:space="preserve">04600083</t>
  </si>
  <si>
    <t xml:space="preserve">Дом Культуры                     1224,4 кв.м.</t>
  </si>
  <si>
    <t xml:space="preserve">Россия, Ростовская область, Сальский район, с.  Бараники ул. Октябрьская 2</t>
  </si>
  <si>
    <t xml:space="preserve">61-АЕ 446617</t>
  </si>
  <si>
    <t xml:space="preserve">61-61-40-/005/2010-042</t>
  </si>
  <si>
    <t xml:space="preserve">Муниципальное образование "Екатериновское сельское поселение" МБУК СР "Сельский дом культуры" Екатериновского сельского поселения</t>
  </si>
  <si>
    <t xml:space="preserve">04600082</t>
  </si>
  <si>
    <t xml:space="preserve">Дом Культуры                      287,9 кв.м.</t>
  </si>
  <si>
    <t xml:space="preserve">Россия, Ростовская область, Сальский район, с.  Новый Маныч, ул. Центральная, 20</t>
  </si>
  <si>
    <t xml:space="preserve">61-АЕ 446640</t>
  </si>
  <si>
    <t xml:space="preserve">61-61-40-/005/2010-044</t>
  </si>
  <si>
    <t xml:space="preserve">Муниципальное образование "Екатериновское сельское поселение" "Сельский дом культуры" Екатериновского сельского поселения</t>
  </si>
  <si>
    <t xml:space="preserve">04600084</t>
  </si>
  <si>
    <t xml:space="preserve">Памятник воинам погибшим а годы ВОВ</t>
  </si>
  <si>
    <t xml:space="preserve">Россия, Ростовская область, Сальский район, с.  Бараники ул. Октябрьская строение 24а</t>
  </si>
  <si>
    <t xml:space="preserve">61-АЕ 488684</t>
  </si>
  <si>
    <t xml:space="preserve">61:34:0020101:0:34</t>
  </si>
  <si>
    <t xml:space="preserve">02.03.2010</t>
  </si>
  <si>
    <t xml:space="preserve">04600119</t>
  </si>
  <si>
    <t xml:space="preserve">Памятник капитану Кручинину</t>
  </si>
  <si>
    <t xml:space="preserve">Россия, Ростовская область, Сальский район, с. Екатериновка, 1 км от ул. Октябрьская</t>
  </si>
  <si>
    <t xml:space="preserve">61-АЕ 553218</t>
  </si>
  <si>
    <t xml:space="preserve">61:34:0050101:0:114</t>
  </si>
  <si>
    <t xml:space="preserve">07.04.2010</t>
  </si>
  <si>
    <t xml:space="preserve">04600124</t>
  </si>
  <si>
    <t xml:space="preserve">Памятник "Родина мать воинам односельчанам"</t>
  </si>
  <si>
    <t xml:space="preserve">Россия, Ростовская область, Сальский район, с.  Шаблиевка ул. Садовая строение 120</t>
  </si>
  <si>
    <t xml:space="preserve">61-АЕ 553219</t>
  </si>
  <si>
    <t xml:space="preserve">61:34:0050201:0:10</t>
  </si>
  <si>
    <t xml:space="preserve">04600125</t>
  </si>
  <si>
    <t xml:space="preserve">Памятник воинам погибшим а годы ВОВ (братская могила)</t>
  </si>
  <si>
    <t xml:space="preserve">Россия, Ростовская область, Сальский район, с.  Новый Маныч, ул. Центральная 17а</t>
  </si>
  <si>
    <t xml:space="preserve">61-АЕ 602849</t>
  </si>
  <si>
    <t xml:space="preserve">61:34:0020201:0:10</t>
  </si>
  <si>
    <t xml:space="preserve">14.05.2010</t>
  </si>
  <si>
    <t xml:space="preserve">04600128</t>
  </si>
  <si>
    <t xml:space="preserve">Памятник воинам советской Армии(братская могила)</t>
  </si>
  <si>
    <t xml:space="preserve">Россия, Ростовская область, Сальский район, с.  Шаблиевка , ул. Садовая 2а</t>
  </si>
  <si>
    <t xml:space="preserve">61-АЕ 602851</t>
  </si>
  <si>
    <t xml:space="preserve">61:34:0050201:0:71</t>
  </si>
  <si>
    <t xml:space="preserve">04600129</t>
  </si>
  <si>
    <t xml:space="preserve">Россия, Ростовская область, Сальский район, с.  Екатериновка,  ул. Ленина 43а</t>
  </si>
  <si>
    <t xml:space="preserve">61-АЕ 602852</t>
  </si>
  <si>
    <t xml:space="preserve">61:34:0050101:0:113</t>
  </si>
  <si>
    <t xml:space="preserve">04600130</t>
  </si>
  <si>
    <t xml:space="preserve">Дом Культуры                      681,1 кв.м.</t>
  </si>
  <si>
    <t xml:space="preserve">Россия, Ростовская область, Сальский район, с.  Шаблиевка , ул. Садовая 8</t>
  </si>
  <si>
    <t xml:space="preserve">61-АЖ 872012</t>
  </si>
  <si>
    <t xml:space="preserve">61-61-40/005/2010-045</t>
  </si>
  <si>
    <t xml:space="preserve">06.03.2012</t>
  </si>
  <si>
    <t xml:space="preserve">04600145</t>
  </si>
  <si>
    <t xml:space="preserve">Тротуар</t>
  </si>
  <si>
    <t xml:space="preserve">Россия, Ростовская область, Сальский район, с.  Екатериновка к памятнику воинам погибшим в ВОВ</t>
  </si>
  <si>
    <t xml:space="preserve">61-АЗ 359504</t>
  </si>
  <si>
    <t xml:space="preserve">61:34:0050101:0:151</t>
  </si>
  <si>
    <t xml:space="preserve">28.12.2012</t>
  </si>
  <si>
    <t xml:space="preserve">04600156</t>
  </si>
  <si>
    <t xml:space="preserve">Россия, Ростовская область, Сальский район, с.  Шаблиевка , ул. 40 лет Победы </t>
  </si>
  <si>
    <t xml:space="preserve">61-АЗ 359523</t>
  </si>
  <si>
    <t xml:space="preserve">61:34:0050201:0:107</t>
  </si>
  <si>
    <t xml:space="preserve">04600159</t>
  </si>
  <si>
    <t xml:space="preserve">Россия, Ростовская область, Сальский район, с.  Шаблиевка , тротуар к кладбищу</t>
  </si>
  <si>
    <t xml:space="preserve">61-АЗ 359525</t>
  </si>
  <si>
    <t xml:space="preserve">61:34:0050201:0:108</t>
  </si>
  <si>
    <t xml:space="preserve">04600160</t>
  </si>
  <si>
    <t xml:space="preserve">Россия, Ростовская область, Сальский район, с.  Екатериновка, ул. Ново-Октябрьская</t>
  </si>
  <si>
    <t xml:space="preserve">61-АЗ 359526</t>
  </si>
  <si>
    <t xml:space="preserve">61:34:0050101:0:149</t>
  </si>
  <si>
    <t xml:space="preserve">04600162</t>
  </si>
  <si>
    <t xml:space="preserve">Россия, Ростовская область, Сальский район, с.  Шаблиевка, ул.Восточная</t>
  </si>
  <si>
    <t xml:space="preserve">61-АЗ 359530</t>
  </si>
  <si>
    <t xml:space="preserve">61:34:0050201:0:110</t>
  </si>
  <si>
    <t xml:space="preserve">04600166</t>
  </si>
  <si>
    <t xml:space="preserve"> Газопровод низкого давления 296 м</t>
  </si>
  <si>
    <t xml:space="preserve">Россия, Ростовская область, Сальский район, с.  Шаблиевка, ул. Железнодорожная, по ул. Железнодорожной к № 7</t>
  </si>
  <si>
    <t xml:space="preserve">Решение Сальского городского суда РО от 23.12.2013, св-во о гос. регист. Права 61-АИ 340310</t>
  </si>
  <si>
    <t xml:space="preserve">61:34:0050201:2284</t>
  </si>
  <si>
    <t xml:space="preserve">27.02.2014</t>
  </si>
  <si>
    <t xml:space="preserve">04600175</t>
  </si>
  <si>
    <t xml:space="preserve"> Газопровод высокого давления 947 м</t>
  </si>
  <si>
    <t xml:space="preserve">Россия, Ростовская область, Сальский район, с.  Новый Маныч к кооп. Ново- Маныческий" с 2 ШРП</t>
  </si>
  <si>
    <t xml:space="preserve">Решение Сальского городского суда РО от 23.12.2013, св-во о гос. регист. Права 61-АИ 340309</t>
  </si>
  <si>
    <t xml:space="preserve">61:34:0000000:6963</t>
  </si>
  <si>
    <t xml:space="preserve">04600176</t>
  </si>
  <si>
    <t xml:space="preserve">Жилой дом</t>
  </si>
  <si>
    <t xml:space="preserve">Россия, Ростовская область, Сальский район, с.  Екатериновка, ул. Новостройка 20</t>
  </si>
  <si>
    <t xml:space="preserve">Решение Сальского городского суда РО от 23.12.2013, св-во о гос. регист. Права 61-АИ 340307</t>
  </si>
  <si>
    <t xml:space="preserve">61:34:0050101:3404</t>
  </si>
  <si>
    <t xml:space="preserve">04600177</t>
  </si>
  <si>
    <t xml:space="preserve">Гидротехническое сооружение</t>
  </si>
  <si>
    <t xml:space="preserve">Россия, Ростовская область, Сальский район, р. Средний Егорлык, 9,0 км от устья Северо-восточная окраина с. Екатериновка</t>
  </si>
  <si>
    <t xml:space="preserve">Решение Сальского городского суда РО от 23.12.2013, св-во о гос. регист. Права 61-АИ 340313</t>
  </si>
  <si>
    <t xml:space="preserve">61:34:0000000:7132</t>
  </si>
  <si>
    <t xml:space="preserve">04600179</t>
  </si>
  <si>
    <t xml:space="preserve">Россия, Ростовская область, Сальский район, балка б/н у с.Екатериновка</t>
  </si>
  <si>
    <t xml:space="preserve">Решение Сальского городского суда РО от 23.12.2013, св-во о гос. регист. Права 61-АИ 340312</t>
  </si>
  <si>
    <t xml:space="preserve">61:34:0000000:7077</t>
  </si>
  <si>
    <t xml:space="preserve">04600180</t>
  </si>
  <si>
    <t xml:space="preserve">Решение Сальского городского суда РО от 23.12.2013, св-во о гос. регист. Права 61-АИ 340311</t>
  </si>
  <si>
    <t xml:space="preserve">61:34:0000000:7078</t>
  </si>
  <si>
    <t xml:space="preserve">04600181</t>
  </si>
  <si>
    <t xml:space="preserve">Объект капитального строительства</t>
  </si>
  <si>
    <t xml:space="preserve">Россия, Ростовская область, Сальский район, на территории Бараниковского водозабора, (микрорайон Ново-Сальска), тип сооружения 10.1 вдозаборные, Разведочно-эксплуатационная буровая на воду скважина № 1293 для водоснабжения с. Бараники и с. Новый Маныч.</t>
  </si>
  <si>
    <t xml:space="preserve">Решение Сальского городского суда РО от 19.03.2020,№ 2-332/20</t>
  </si>
  <si>
    <t xml:space="preserve">61:57:0010967:108</t>
  </si>
  <si>
    <t xml:space="preserve">21.04.2020</t>
  </si>
  <si>
    <t xml:space="preserve">04600206</t>
  </si>
  <si>
    <t xml:space="preserve">Внутрипоселковая дорога </t>
  </si>
  <si>
    <t xml:space="preserve">Россия, Ростовская область, Сальский район, с.  Бараники ул. Дружбы</t>
  </si>
  <si>
    <t xml:space="preserve">61:34:0020101:1822</t>
  </si>
  <si>
    <t xml:space="preserve">04600207</t>
  </si>
  <si>
    <t xml:space="preserve">Россия, Ростовская область, Сальский район, с.  Бараники ул. Степная</t>
  </si>
  <si>
    <t xml:space="preserve">61:34:0020101:1823</t>
  </si>
  <si>
    <t xml:space="preserve">04600208</t>
  </si>
  <si>
    <t xml:space="preserve">Россия, Ростовская область, Сальский район, с.  Шаблиевка ул. Железнодорожная</t>
  </si>
  <si>
    <t xml:space="preserve">61:34:0050201:2493</t>
  </si>
  <si>
    <t xml:space="preserve">04600209</t>
  </si>
  <si>
    <t xml:space="preserve">Россия, Ростовская область, Сальский район, с.  Шаблиевка ул. Привокзальная</t>
  </si>
  <si>
    <t xml:space="preserve">61:34:0000000:7688</t>
  </si>
  <si>
    <t xml:space="preserve">04600210</t>
  </si>
  <si>
    <t xml:space="preserve">Россия, Ростовская область, Сальский район, с.  Екатериновка </t>
  </si>
  <si>
    <t xml:space="preserve">61:34:0000000:7689</t>
  </si>
  <si>
    <t xml:space="preserve">04600211</t>
  </si>
  <si>
    <t xml:space="preserve">Водовод внешнего водоснабжения с. Бараники</t>
  </si>
  <si>
    <t xml:space="preserve">Россия, Ростовская область, Сальский район, Екатериновское сельское поселение, от г. Сальска до с. Бараники</t>
  </si>
  <si>
    <t xml:space="preserve">Решение Сальского городского суда РО от 10.06.2020,№ 2-784/2020</t>
  </si>
  <si>
    <t xml:space="preserve">28415 м</t>
  </si>
  <si>
    <t xml:space="preserve">61:00:000000:1235</t>
  </si>
  <si>
    <t xml:space="preserve">14.10.2020</t>
  </si>
  <si>
    <t xml:space="preserve">04600212</t>
  </si>
  <si>
    <t xml:space="preserve">Разгрузочный резервуар ТП 901-4-58.83</t>
  </si>
  <si>
    <t xml:space="preserve">Россия, Ростовская область, Сальский район, по трассе водовода водоснабжения с. Бараники на территории муниципального образования  «Екатериновское сельское поселение», от г. Сальска до с. Бараники</t>
  </si>
  <si>
    <t xml:space="preserve">Решение Сальского городского суда РО от 10.06.2020,№2-784/2020</t>
  </si>
  <si>
    <t xml:space="preserve">100 куб.м</t>
  </si>
  <si>
    <t xml:space="preserve">61:34:0600010:1940</t>
  </si>
  <si>
    <t xml:space="preserve">04600213</t>
  </si>
  <si>
    <t xml:space="preserve">Разведочно-эксплуатационный буровая на воду скважина № 1293 для водоснабжения с. Бараники с. Новый Маныч</t>
  </si>
  <si>
    <t xml:space="preserve">Россия, Ростовская область, Сальский район, на территории Бараниковского водозавора (микрорайон Ново-Сальска)</t>
  </si>
  <si>
    <t xml:space="preserve">Решение Сальского городского суда РО от 10.06.2020 № 2-784/2020</t>
  </si>
  <si>
    <t xml:space="preserve">137 м</t>
  </si>
  <si>
    <t xml:space="preserve">04600214</t>
  </si>
  <si>
    <t xml:space="preserve">Глава Администрации Екатериновского сельского поселения                                                 Е.Н. Борисенко</t>
  </si>
  <si>
    <t xml:space="preserve">Н.Л. Абрам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true" showOutlineSymbols="true" defaultGridColor="true" view="normal" topLeftCell="A55" colorId="64" zoomScale="70" zoomScaleNormal="70" zoomScalePageLayoutView="68" workbookViewId="0">
      <selection pane="topLeft" activeCell="J61" activeCellId="0" sqref="J6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1.85"/>
    <col collapsed="false" customWidth="true" hidden="false" outlineLevel="0" max="3" min="3" style="0" width="62.99"/>
    <col collapsed="false" customWidth="true" hidden="false" outlineLevel="0" max="4" min="4" style="0" width="20.85"/>
    <col collapsed="false" customWidth="true" hidden="false" outlineLevel="0" max="5" min="5" style="0" width="13.99"/>
    <col collapsed="false" customWidth="true" hidden="false" outlineLevel="0" max="7" min="6" style="0" width="13.85"/>
    <col collapsed="false" customWidth="true" hidden="false" outlineLevel="0" max="8" min="8" style="0" width="15.56"/>
    <col collapsed="false" customWidth="true" hidden="false" outlineLevel="0" max="9" min="9" style="0" width="5.71"/>
    <col collapsed="false" customWidth="true" hidden="false" outlineLevel="0" max="10" min="10" style="0" width="23.41"/>
    <col collapsed="false" customWidth="true" hidden="false" outlineLevel="0" max="11" min="11" style="0" width="16.42"/>
    <col collapsed="false" customWidth="true" hidden="false" outlineLevel="0" max="12" min="12" style="0" width="9.56"/>
    <col collapsed="false" customWidth="true" hidden="false" outlineLevel="0" max="13" min="13" style="0" width="28.14"/>
    <col collapsed="false" customWidth="true" hidden="false" outlineLevel="0" max="14" min="14" style="0" width="22.42"/>
    <col collapsed="false" customWidth="false" hidden="true" outlineLevel="0" max="234" min="15" style="0" width="8.99"/>
  </cols>
  <sheetData>
    <row r="1" customFormat="false" ht="15" hidden="false" customHeight="false" outlineLevel="0" collapsed="false">
      <c r="A1" s="1"/>
      <c r="B1" s="2"/>
      <c r="C1" s="2"/>
      <c r="D1" s="3"/>
      <c r="E1" s="3"/>
      <c r="F1" s="4"/>
      <c r="G1" s="4"/>
      <c r="H1" s="4"/>
      <c r="I1" s="5"/>
      <c r="J1" s="1"/>
      <c r="K1" s="3"/>
      <c r="L1" s="6"/>
      <c r="M1" s="7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7"/>
    </row>
    <row r="3" customFormat="false" ht="18.75" hidden="false" customHeight="false" outlineLevel="0" collapsed="false">
      <c r="A3" s="1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7"/>
    </row>
    <row r="4" customFormat="false" ht="18.75" hidden="false" customHeight="false" outlineLevel="0" collapsed="false">
      <c r="A4" s="1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7"/>
    </row>
    <row r="5" customFormat="false" ht="15" hidden="false" customHeight="false" outlineLevel="0" collapsed="false">
      <c r="A5" s="9"/>
      <c r="B5" s="2"/>
      <c r="C5" s="2"/>
      <c r="D5" s="3"/>
      <c r="E5" s="3"/>
      <c r="F5" s="4"/>
      <c r="G5" s="4"/>
      <c r="H5" s="4"/>
      <c r="I5" s="5"/>
      <c r="J5" s="1"/>
      <c r="K5" s="1"/>
      <c r="L5" s="10"/>
      <c r="M5" s="7"/>
    </row>
    <row r="6" customFormat="false" ht="15.75" hidden="false" customHeight="true" outlineLevel="0" collapsed="false">
      <c r="A6" s="11" t="s">
        <v>2</v>
      </c>
      <c r="B6" s="12" t="s">
        <v>3</v>
      </c>
      <c r="C6" s="13" t="s">
        <v>4</v>
      </c>
      <c r="D6" s="13"/>
      <c r="E6" s="13"/>
      <c r="F6" s="13"/>
      <c r="G6" s="13"/>
      <c r="H6" s="13"/>
      <c r="I6" s="13"/>
      <c r="J6" s="13"/>
      <c r="K6" s="13"/>
      <c r="L6" s="13"/>
      <c r="M6" s="14" t="s">
        <v>5</v>
      </c>
      <c r="N6" s="15"/>
    </row>
    <row r="7" customFormat="false" ht="15.75" hidden="false" customHeight="true" outlineLevel="0" collapsed="false">
      <c r="A7" s="11"/>
      <c r="B7" s="12"/>
      <c r="C7" s="16" t="s">
        <v>6</v>
      </c>
      <c r="D7" s="14" t="s">
        <v>7</v>
      </c>
      <c r="E7" s="14" t="s">
        <v>8</v>
      </c>
      <c r="F7" s="17" t="s">
        <v>9</v>
      </c>
      <c r="G7" s="17" t="s">
        <v>10</v>
      </c>
      <c r="H7" s="18" t="s">
        <v>11</v>
      </c>
      <c r="I7" s="19" t="s">
        <v>12</v>
      </c>
      <c r="J7" s="14" t="s">
        <v>13</v>
      </c>
      <c r="K7" s="20" t="s">
        <v>14</v>
      </c>
      <c r="L7" s="20"/>
      <c r="M7" s="14"/>
      <c r="N7" s="21" t="s">
        <v>15</v>
      </c>
    </row>
    <row r="8" customFormat="false" ht="12.75" hidden="false" customHeight="true" outlineLevel="0" collapsed="false">
      <c r="A8" s="11"/>
      <c r="B8" s="12"/>
      <c r="C8" s="16"/>
      <c r="D8" s="14"/>
      <c r="E8" s="14"/>
      <c r="F8" s="17"/>
      <c r="G8" s="17"/>
      <c r="H8" s="18"/>
      <c r="I8" s="19"/>
      <c r="J8" s="14"/>
      <c r="K8" s="20"/>
      <c r="L8" s="20"/>
      <c r="M8" s="14"/>
      <c r="N8" s="21"/>
    </row>
    <row r="9" customFormat="false" ht="12.75" hidden="false" customHeight="true" outlineLevel="0" collapsed="false">
      <c r="A9" s="11"/>
      <c r="B9" s="12"/>
      <c r="C9" s="16"/>
      <c r="D9" s="14"/>
      <c r="E9" s="14"/>
      <c r="F9" s="17"/>
      <c r="G9" s="17"/>
      <c r="H9" s="18"/>
      <c r="I9" s="19"/>
      <c r="J9" s="14"/>
      <c r="K9" s="20"/>
      <c r="L9" s="20"/>
      <c r="M9" s="14"/>
      <c r="N9" s="21"/>
    </row>
    <row r="10" customFormat="false" ht="12.75" hidden="false" customHeight="true" outlineLevel="0" collapsed="false">
      <c r="A10" s="11"/>
      <c r="B10" s="12"/>
      <c r="C10" s="16"/>
      <c r="D10" s="14"/>
      <c r="E10" s="14"/>
      <c r="F10" s="17"/>
      <c r="G10" s="17"/>
      <c r="H10" s="18"/>
      <c r="I10" s="19"/>
      <c r="J10" s="14"/>
      <c r="K10" s="20"/>
      <c r="L10" s="20"/>
      <c r="M10" s="14"/>
      <c r="N10" s="21"/>
    </row>
    <row r="11" customFormat="false" ht="12.75" hidden="false" customHeight="true" outlineLevel="0" collapsed="false">
      <c r="A11" s="11"/>
      <c r="B11" s="12"/>
      <c r="C11" s="16"/>
      <c r="D11" s="14"/>
      <c r="E11" s="14"/>
      <c r="F11" s="17"/>
      <c r="G11" s="17"/>
      <c r="H11" s="18"/>
      <c r="I11" s="19"/>
      <c r="J11" s="14"/>
      <c r="K11" s="20"/>
      <c r="L11" s="20"/>
      <c r="M11" s="14"/>
      <c r="N11" s="21"/>
    </row>
    <row r="12" customFormat="false" ht="99.75" hidden="false" customHeight="true" outlineLevel="0" collapsed="false">
      <c r="A12" s="11"/>
      <c r="B12" s="12"/>
      <c r="C12" s="16"/>
      <c r="D12" s="14"/>
      <c r="E12" s="14"/>
      <c r="F12" s="17"/>
      <c r="G12" s="17"/>
      <c r="H12" s="18"/>
      <c r="I12" s="19"/>
      <c r="J12" s="14"/>
      <c r="K12" s="20"/>
      <c r="L12" s="20"/>
      <c r="M12" s="14"/>
      <c r="N12" s="21"/>
    </row>
    <row r="13" customFormat="false" ht="15.75" hidden="false" customHeight="false" outlineLevel="0" collapsed="false">
      <c r="A13" s="22" t="n">
        <v>1</v>
      </c>
      <c r="B13" s="23" t="n">
        <v>2</v>
      </c>
      <c r="C13" s="12" t="n">
        <v>3</v>
      </c>
      <c r="D13" s="12" t="n">
        <v>4</v>
      </c>
      <c r="E13" s="16" t="n">
        <v>5</v>
      </c>
      <c r="F13" s="24" t="n">
        <v>6</v>
      </c>
      <c r="G13" s="24" t="n">
        <v>7</v>
      </c>
      <c r="H13" s="25" t="n">
        <v>8</v>
      </c>
      <c r="I13" s="26" t="n">
        <v>9</v>
      </c>
      <c r="J13" s="22" t="n">
        <v>10</v>
      </c>
      <c r="K13" s="27" t="s">
        <v>16</v>
      </c>
      <c r="L13" s="27"/>
      <c r="M13" s="28" t="n">
        <v>12</v>
      </c>
      <c r="N13" s="29" t="n">
        <v>13</v>
      </c>
    </row>
    <row r="14" s="39" customFormat="true" ht="95.25" hidden="false" customHeight="true" outlineLevel="0" collapsed="false">
      <c r="A14" s="30" t="n">
        <v>1</v>
      </c>
      <c r="B14" s="31" t="s">
        <v>17</v>
      </c>
      <c r="C14" s="32" t="s">
        <v>18</v>
      </c>
      <c r="D14" s="31" t="s">
        <v>19</v>
      </c>
      <c r="E14" s="33"/>
      <c r="F14" s="34" t="s">
        <v>20</v>
      </c>
      <c r="G14" s="35" t="s">
        <v>21</v>
      </c>
      <c r="H14" s="36" t="s">
        <v>22</v>
      </c>
      <c r="I14" s="37" t="n">
        <v>0</v>
      </c>
      <c r="J14" s="31" t="s">
        <v>23</v>
      </c>
      <c r="K14" s="38" t="s">
        <v>24</v>
      </c>
      <c r="L14" s="38"/>
      <c r="M14" s="33" t="s">
        <v>25</v>
      </c>
      <c r="N14" s="38" t="s">
        <v>26</v>
      </c>
      <c r="O14" s="38"/>
    </row>
    <row r="15" s="39" customFormat="true" ht="75" hidden="false" customHeight="true" outlineLevel="0" collapsed="false">
      <c r="A15" s="30" t="n">
        <f aca="false">A14+1</f>
        <v>2</v>
      </c>
      <c r="B15" s="33" t="s">
        <v>27</v>
      </c>
      <c r="C15" s="31" t="s">
        <v>28</v>
      </c>
      <c r="D15" s="40" t="s">
        <v>29</v>
      </c>
      <c r="E15" s="31"/>
      <c r="F15" s="41" t="n">
        <v>81.7</v>
      </c>
      <c r="G15" s="41" t="n">
        <v>77.3</v>
      </c>
      <c r="H15" s="42" t="n">
        <v>590</v>
      </c>
      <c r="I15" s="43" t="n">
        <v>0</v>
      </c>
      <c r="J15" s="31" t="s">
        <v>30</v>
      </c>
      <c r="K15" s="38" t="s">
        <v>24</v>
      </c>
      <c r="L15" s="38"/>
      <c r="M15" s="33" t="s">
        <v>25</v>
      </c>
      <c r="N15" s="38" t="s">
        <v>31</v>
      </c>
      <c r="O15" s="38"/>
    </row>
    <row r="16" s="45" customFormat="true" ht="99.75" hidden="false" customHeight="true" outlineLevel="0" collapsed="false">
      <c r="A16" s="30" t="n">
        <v>3</v>
      </c>
      <c r="B16" s="31" t="s">
        <v>32</v>
      </c>
      <c r="C16" s="31" t="s">
        <v>33</v>
      </c>
      <c r="D16" s="40" t="s">
        <v>34</v>
      </c>
      <c r="E16" s="31"/>
      <c r="F16" s="34" t="n">
        <v>228.7</v>
      </c>
      <c r="G16" s="34" t="n">
        <v>216.3</v>
      </c>
      <c r="H16" s="44" t="n">
        <v>1651.6</v>
      </c>
      <c r="I16" s="43" t="n">
        <v>0</v>
      </c>
      <c r="J16" s="31" t="s">
        <v>35</v>
      </c>
      <c r="K16" s="38" t="s">
        <v>24</v>
      </c>
      <c r="L16" s="38"/>
      <c r="M16" s="33" t="s">
        <v>25</v>
      </c>
      <c r="N16" s="38" t="s">
        <v>36</v>
      </c>
      <c r="O16" s="38"/>
    </row>
    <row r="17" s="45" customFormat="true" ht="88.5" hidden="false" customHeight="true" outlineLevel="0" collapsed="false">
      <c r="A17" s="46" t="n">
        <v>4</v>
      </c>
      <c r="B17" s="31" t="s">
        <v>37</v>
      </c>
      <c r="C17" s="31" t="s">
        <v>38</v>
      </c>
      <c r="D17" s="40" t="s">
        <v>39</v>
      </c>
      <c r="E17" s="31"/>
      <c r="F17" s="44" t="n">
        <v>251.3</v>
      </c>
      <c r="G17" s="44" t="n">
        <v>237.7</v>
      </c>
      <c r="H17" s="47" t="n">
        <v>1815</v>
      </c>
      <c r="I17" s="47" t="n">
        <v>0</v>
      </c>
      <c r="J17" s="31" t="s">
        <v>40</v>
      </c>
      <c r="K17" s="38" t="s">
        <v>24</v>
      </c>
      <c r="L17" s="38"/>
      <c r="M17" s="33" t="s">
        <v>25</v>
      </c>
      <c r="N17" s="38" t="s">
        <v>41</v>
      </c>
      <c r="O17" s="38"/>
    </row>
    <row r="18" s="45" customFormat="true" ht="81.75" hidden="false" customHeight="true" outlineLevel="0" collapsed="false">
      <c r="A18" s="30" t="n">
        <v>5</v>
      </c>
      <c r="B18" s="31" t="s">
        <v>42</v>
      </c>
      <c r="C18" s="31" t="s">
        <v>43</v>
      </c>
      <c r="D18" s="40" t="s">
        <v>44</v>
      </c>
      <c r="E18" s="31"/>
      <c r="F18" s="44" t="n">
        <v>301.2</v>
      </c>
      <c r="G18" s="44" t="n">
        <v>284.9</v>
      </c>
      <c r="H18" s="47" t="n">
        <v>2175.5</v>
      </c>
      <c r="I18" s="47" t="n">
        <v>0</v>
      </c>
      <c r="J18" s="31" t="s">
        <v>45</v>
      </c>
      <c r="K18" s="38" t="s">
        <v>24</v>
      </c>
      <c r="L18" s="38"/>
      <c r="M18" s="33" t="s">
        <v>25</v>
      </c>
      <c r="N18" s="38" t="s">
        <v>46</v>
      </c>
      <c r="O18" s="38"/>
    </row>
    <row r="19" s="45" customFormat="true" ht="127.5" hidden="false" customHeight="true" outlineLevel="0" collapsed="false">
      <c r="A19" s="30" t="n">
        <v>6</v>
      </c>
      <c r="B19" s="31" t="s">
        <v>47</v>
      </c>
      <c r="C19" s="31" t="s">
        <v>48</v>
      </c>
      <c r="D19" s="40" t="s">
        <v>49</v>
      </c>
      <c r="E19" s="31"/>
      <c r="F19" s="44" t="n">
        <v>102.7</v>
      </c>
      <c r="G19" s="44" t="n">
        <v>97.1</v>
      </c>
      <c r="H19" s="47" t="n">
        <v>742</v>
      </c>
      <c r="I19" s="47" t="n">
        <v>0</v>
      </c>
      <c r="J19" s="31" t="s">
        <v>50</v>
      </c>
      <c r="K19" s="38" t="s">
        <v>24</v>
      </c>
      <c r="L19" s="38"/>
      <c r="M19" s="33" t="s">
        <v>25</v>
      </c>
      <c r="N19" s="38" t="s">
        <v>51</v>
      </c>
      <c r="O19" s="38"/>
    </row>
    <row r="20" s="45" customFormat="true" ht="94.5" hidden="false" customHeight="true" outlineLevel="0" collapsed="false">
      <c r="A20" s="30" t="n">
        <v>7</v>
      </c>
      <c r="B20" s="31" t="s">
        <v>52</v>
      </c>
      <c r="C20" s="31" t="s">
        <v>53</v>
      </c>
      <c r="D20" s="40" t="s">
        <v>54</v>
      </c>
      <c r="E20" s="31"/>
      <c r="F20" s="44" t="n">
        <v>142.9</v>
      </c>
      <c r="G20" s="44" t="n">
        <v>135.1</v>
      </c>
      <c r="H20" s="47" t="n">
        <v>1032</v>
      </c>
      <c r="I20" s="47" t="n">
        <v>0</v>
      </c>
      <c r="J20" s="31" t="s">
        <v>55</v>
      </c>
      <c r="K20" s="38" t="s">
        <v>24</v>
      </c>
      <c r="L20" s="38"/>
      <c r="M20" s="33" t="s">
        <v>25</v>
      </c>
      <c r="N20" s="38" t="s">
        <v>56</v>
      </c>
      <c r="O20" s="38"/>
    </row>
    <row r="21" s="45" customFormat="true" ht="125.25" hidden="false" customHeight="true" outlineLevel="0" collapsed="false">
      <c r="A21" s="30" t="n">
        <v>8</v>
      </c>
      <c r="B21" s="31" t="s">
        <v>57</v>
      </c>
      <c r="C21" s="31" t="s">
        <v>58</v>
      </c>
      <c r="D21" s="40" t="s">
        <v>59</v>
      </c>
      <c r="E21" s="31"/>
      <c r="F21" s="44" t="n">
        <v>252</v>
      </c>
      <c r="G21" s="44" t="n">
        <v>238.3</v>
      </c>
      <c r="H21" s="47" t="n">
        <v>1819.5</v>
      </c>
      <c r="I21" s="47" t="n">
        <v>0</v>
      </c>
      <c r="J21" s="31" t="s">
        <v>60</v>
      </c>
      <c r="K21" s="38" t="s">
        <v>24</v>
      </c>
      <c r="L21" s="38"/>
      <c r="M21" s="33" t="s">
        <v>25</v>
      </c>
      <c r="N21" s="38" t="s">
        <v>61</v>
      </c>
      <c r="O21" s="38"/>
    </row>
    <row r="22" s="45" customFormat="true" ht="124.5" hidden="false" customHeight="true" outlineLevel="0" collapsed="false">
      <c r="A22" s="30" t="n">
        <v>9</v>
      </c>
      <c r="B22" s="31" t="s">
        <v>62</v>
      </c>
      <c r="C22" s="31" t="s">
        <v>63</v>
      </c>
      <c r="D22" s="40" t="s">
        <v>64</v>
      </c>
      <c r="E22" s="31"/>
      <c r="F22" s="44" t="n">
        <v>202.7</v>
      </c>
      <c r="G22" s="44" t="n">
        <v>167</v>
      </c>
      <c r="H22" s="47" t="n">
        <v>1464</v>
      </c>
      <c r="I22" s="47" t="n">
        <v>0</v>
      </c>
      <c r="J22" s="31" t="s">
        <v>65</v>
      </c>
      <c r="K22" s="38" t="s">
        <v>66</v>
      </c>
      <c r="L22" s="38"/>
      <c r="M22" s="33" t="s">
        <v>25</v>
      </c>
      <c r="N22" s="38" t="s">
        <v>67</v>
      </c>
      <c r="O22" s="38"/>
    </row>
    <row r="23" s="45" customFormat="true" ht="114" hidden="false" customHeight="true" outlineLevel="0" collapsed="false">
      <c r="A23" s="30" t="n">
        <v>10</v>
      </c>
      <c r="B23" s="31" t="s">
        <v>68</v>
      </c>
      <c r="C23" s="31" t="s">
        <v>69</v>
      </c>
      <c r="D23" s="40" t="s">
        <v>70</v>
      </c>
      <c r="E23" s="31"/>
      <c r="F23" s="44" t="n">
        <v>53</v>
      </c>
      <c r="G23" s="44" t="n">
        <v>50.1</v>
      </c>
      <c r="H23" s="47" t="n">
        <v>383</v>
      </c>
      <c r="I23" s="47" t="n">
        <v>0</v>
      </c>
      <c r="J23" s="31" t="s">
        <v>71</v>
      </c>
      <c r="K23" s="38" t="s">
        <v>66</v>
      </c>
      <c r="L23" s="38"/>
      <c r="M23" s="33" t="s">
        <v>25</v>
      </c>
      <c r="N23" s="38" t="s">
        <v>72</v>
      </c>
      <c r="O23" s="38"/>
    </row>
    <row r="24" s="45" customFormat="true" ht="93" hidden="false" customHeight="true" outlineLevel="0" collapsed="false">
      <c r="A24" s="30" t="n">
        <v>11</v>
      </c>
      <c r="B24" s="31" t="s">
        <v>73</v>
      </c>
      <c r="C24" s="31" t="s">
        <v>74</v>
      </c>
      <c r="D24" s="40" t="s">
        <v>75</v>
      </c>
      <c r="E24" s="31"/>
      <c r="F24" s="44" t="n">
        <v>68.1</v>
      </c>
      <c r="G24" s="44" t="n">
        <v>65</v>
      </c>
      <c r="H24" s="47" t="n">
        <v>496.5</v>
      </c>
      <c r="I24" s="47" t="n">
        <v>0</v>
      </c>
      <c r="J24" s="31" t="s">
        <v>76</v>
      </c>
      <c r="K24" s="38" t="s">
        <v>66</v>
      </c>
      <c r="L24" s="38"/>
      <c r="M24" s="33" t="s">
        <v>25</v>
      </c>
      <c r="N24" s="38" t="s">
        <v>77</v>
      </c>
      <c r="O24" s="38"/>
    </row>
    <row r="25" s="45" customFormat="true" ht="108" hidden="false" customHeight="true" outlineLevel="0" collapsed="false">
      <c r="A25" s="30" t="n">
        <v>12</v>
      </c>
      <c r="B25" s="31" t="s">
        <v>78</v>
      </c>
      <c r="C25" s="31" t="s">
        <v>79</v>
      </c>
      <c r="D25" s="40" t="s">
        <v>80</v>
      </c>
      <c r="E25" s="31"/>
      <c r="F25" s="44" t="n">
        <v>105.3</v>
      </c>
      <c r="G25" s="44" t="n">
        <v>99.7</v>
      </c>
      <c r="H25" s="47" t="n">
        <v>761</v>
      </c>
      <c r="I25" s="47" t="n">
        <v>0</v>
      </c>
      <c r="J25" s="31" t="s">
        <v>81</v>
      </c>
      <c r="K25" s="38" t="s">
        <v>66</v>
      </c>
      <c r="L25" s="38"/>
      <c r="M25" s="33" t="s">
        <v>25</v>
      </c>
      <c r="N25" s="38" t="s">
        <v>82</v>
      </c>
      <c r="O25" s="38"/>
    </row>
    <row r="26" s="45" customFormat="true" ht="125.25" hidden="false" customHeight="true" outlineLevel="0" collapsed="false">
      <c r="A26" s="30" t="n">
        <v>13</v>
      </c>
      <c r="B26" s="31" t="s">
        <v>83</v>
      </c>
      <c r="C26" s="31" t="s">
        <v>84</v>
      </c>
      <c r="D26" s="40" t="s">
        <v>85</v>
      </c>
      <c r="E26" s="31"/>
      <c r="F26" s="44" t="n">
        <v>90.7</v>
      </c>
      <c r="G26" s="44" t="n">
        <v>85.8</v>
      </c>
      <c r="H26" s="47" t="n">
        <v>655</v>
      </c>
      <c r="I26" s="47" t="n">
        <v>0</v>
      </c>
      <c r="J26" s="31" t="s">
        <v>86</v>
      </c>
      <c r="K26" s="38" t="s">
        <v>66</v>
      </c>
      <c r="L26" s="38"/>
      <c r="M26" s="33" t="s">
        <v>25</v>
      </c>
      <c r="N26" s="38" t="s">
        <v>87</v>
      </c>
      <c r="O26" s="38"/>
    </row>
    <row r="27" s="45" customFormat="true" ht="126.75" hidden="false" customHeight="true" outlineLevel="0" collapsed="false">
      <c r="A27" s="30" t="n">
        <v>14</v>
      </c>
      <c r="B27" s="31" t="s">
        <v>88</v>
      </c>
      <c r="C27" s="31" t="s">
        <v>89</v>
      </c>
      <c r="D27" s="40" t="s">
        <v>90</v>
      </c>
      <c r="E27" s="31"/>
      <c r="F27" s="44" t="n">
        <v>53.7</v>
      </c>
      <c r="G27" s="44" t="n">
        <v>50.7</v>
      </c>
      <c r="H27" s="47" t="n">
        <v>387.3</v>
      </c>
      <c r="I27" s="47" t="n">
        <v>0</v>
      </c>
      <c r="J27" s="31" t="s">
        <v>91</v>
      </c>
      <c r="K27" s="38" t="s">
        <v>66</v>
      </c>
      <c r="L27" s="38"/>
      <c r="M27" s="33" t="s">
        <v>25</v>
      </c>
      <c r="N27" s="38" t="s">
        <v>92</v>
      </c>
      <c r="O27" s="38"/>
    </row>
    <row r="28" s="39" customFormat="true" ht="130.5" hidden="false" customHeight="true" outlineLevel="0" collapsed="false">
      <c r="A28" s="30" t="n">
        <v>15</v>
      </c>
      <c r="B28" s="31" t="s">
        <v>93</v>
      </c>
      <c r="C28" s="31" t="s">
        <v>94</v>
      </c>
      <c r="D28" s="40" t="s">
        <v>95</v>
      </c>
      <c r="E28" s="31"/>
      <c r="F28" s="44" t="n">
        <v>212.8</v>
      </c>
      <c r="G28" s="44" t="n">
        <v>201.3</v>
      </c>
      <c r="H28" s="47" t="n">
        <v>1537</v>
      </c>
      <c r="I28" s="47" t="n">
        <v>0</v>
      </c>
      <c r="J28" s="31" t="s">
        <v>96</v>
      </c>
      <c r="K28" s="38" t="s">
        <v>66</v>
      </c>
      <c r="L28" s="38"/>
      <c r="M28" s="33" t="s">
        <v>25</v>
      </c>
      <c r="N28" s="38" t="s">
        <v>97</v>
      </c>
      <c r="O28" s="38"/>
    </row>
    <row r="29" s="45" customFormat="true" ht="135.75" hidden="false" customHeight="true" outlineLevel="0" collapsed="false">
      <c r="A29" s="30" t="n">
        <v>16</v>
      </c>
      <c r="B29" s="31" t="s">
        <v>98</v>
      </c>
      <c r="C29" s="31" t="s">
        <v>99</v>
      </c>
      <c r="D29" s="40" t="s">
        <v>100</v>
      </c>
      <c r="E29" s="31"/>
      <c r="F29" s="44" t="n">
        <v>186.6</v>
      </c>
      <c r="G29" s="44" t="n">
        <v>176.4</v>
      </c>
      <c r="H29" s="47" t="n">
        <v>1347</v>
      </c>
      <c r="I29" s="47" t="n">
        <v>0</v>
      </c>
      <c r="J29" s="31" t="s">
        <v>101</v>
      </c>
      <c r="K29" s="38" t="s">
        <v>66</v>
      </c>
      <c r="L29" s="38"/>
      <c r="M29" s="33" t="s">
        <v>25</v>
      </c>
      <c r="N29" s="38" t="s">
        <v>102</v>
      </c>
      <c r="O29" s="38"/>
    </row>
    <row r="30" s="45" customFormat="true" ht="108" hidden="false" customHeight="true" outlineLevel="0" collapsed="false">
      <c r="A30" s="30" t="n">
        <v>17</v>
      </c>
      <c r="B30" s="31" t="s">
        <v>103</v>
      </c>
      <c r="C30" s="31" t="s">
        <v>104</v>
      </c>
      <c r="D30" s="40" t="s">
        <v>105</v>
      </c>
      <c r="E30" s="31"/>
      <c r="F30" s="44" t="n">
        <v>585.6</v>
      </c>
      <c r="G30" s="44" t="n">
        <v>553.8</v>
      </c>
      <c r="H30" s="47" t="n">
        <v>4228</v>
      </c>
      <c r="I30" s="47" t="n">
        <v>0</v>
      </c>
      <c r="J30" s="31" t="s">
        <v>106</v>
      </c>
      <c r="K30" s="38" t="s">
        <v>107</v>
      </c>
      <c r="L30" s="38"/>
      <c r="M30" s="33" t="s">
        <v>25</v>
      </c>
      <c r="N30" s="38" t="s">
        <v>108</v>
      </c>
      <c r="O30" s="38"/>
    </row>
    <row r="31" s="45" customFormat="true" ht="96.75" hidden="false" customHeight="true" outlineLevel="0" collapsed="false">
      <c r="A31" s="30" t="n">
        <v>18</v>
      </c>
      <c r="B31" s="31" t="s">
        <v>109</v>
      </c>
      <c r="C31" s="31" t="s">
        <v>110</v>
      </c>
      <c r="D31" s="40" t="s">
        <v>111</v>
      </c>
      <c r="E31" s="31"/>
      <c r="F31" s="44" t="n">
        <v>4808</v>
      </c>
      <c r="G31" s="44" t="s">
        <v>112</v>
      </c>
      <c r="H31" s="47" t="n">
        <v>5725.3</v>
      </c>
      <c r="I31" s="47" t="n">
        <v>0</v>
      </c>
      <c r="J31" s="31" t="s">
        <v>113</v>
      </c>
      <c r="K31" s="38" t="s">
        <v>114</v>
      </c>
      <c r="L31" s="38"/>
      <c r="M31" s="33" t="s">
        <v>25</v>
      </c>
      <c r="N31" s="38" t="s">
        <v>115</v>
      </c>
      <c r="O31" s="38"/>
    </row>
    <row r="32" s="45" customFormat="true" ht="81.75" hidden="false" customHeight="true" outlineLevel="0" collapsed="false">
      <c r="A32" s="30" t="n">
        <v>19</v>
      </c>
      <c r="B32" s="31" t="s">
        <v>116</v>
      </c>
      <c r="C32" s="31" t="s">
        <v>117</v>
      </c>
      <c r="D32" s="40" t="s">
        <v>118</v>
      </c>
      <c r="E32" s="31"/>
      <c r="F32" s="44" t="n">
        <v>5840</v>
      </c>
      <c r="G32" s="44" t="s">
        <v>119</v>
      </c>
      <c r="H32" s="47" t="n">
        <v>5843</v>
      </c>
      <c r="I32" s="47" t="n">
        <v>0</v>
      </c>
      <c r="J32" s="31" t="s">
        <v>120</v>
      </c>
      <c r="K32" s="38" t="s">
        <v>114</v>
      </c>
      <c r="L32" s="38"/>
      <c r="M32" s="33" t="s">
        <v>25</v>
      </c>
      <c r="N32" s="38" t="s">
        <v>121</v>
      </c>
      <c r="O32" s="38"/>
    </row>
    <row r="33" s="45" customFormat="true" ht="79.5" hidden="false" customHeight="true" outlineLevel="0" collapsed="false">
      <c r="A33" s="30" t="n">
        <v>20</v>
      </c>
      <c r="B33" s="31" t="s">
        <v>122</v>
      </c>
      <c r="C33" s="31" t="s">
        <v>123</v>
      </c>
      <c r="D33" s="40" t="s">
        <v>124</v>
      </c>
      <c r="E33" s="31"/>
      <c r="F33" s="44" t="n">
        <v>2607.5</v>
      </c>
      <c r="G33" s="44" t="n">
        <v>891.3</v>
      </c>
      <c r="H33" s="47" t="n">
        <v>3.45485</v>
      </c>
      <c r="I33" s="47" t="n">
        <v>0</v>
      </c>
      <c r="J33" s="31" t="s">
        <v>125</v>
      </c>
      <c r="K33" s="38" t="s">
        <v>126</v>
      </c>
      <c r="L33" s="38"/>
      <c r="M33" s="33" t="s">
        <v>25</v>
      </c>
      <c r="N33" s="38" t="s">
        <v>127</v>
      </c>
      <c r="O33" s="38"/>
    </row>
    <row r="34" s="45" customFormat="true" ht="75" hidden="false" customHeight="true" outlineLevel="0" collapsed="false">
      <c r="A34" s="30" t="n">
        <v>21</v>
      </c>
      <c r="B34" s="31" t="s">
        <v>128</v>
      </c>
      <c r="C34" s="31" t="s">
        <v>129</v>
      </c>
      <c r="D34" s="31" t="s">
        <v>130</v>
      </c>
      <c r="E34" s="31"/>
      <c r="F34" s="44" t="n">
        <v>4909.7</v>
      </c>
      <c r="G34" s="44"/>
      <c r="H34" s="47" t="n">
        <v>1405.5</v>
      </c>
      <c r="I34" s="47" t="n">
        <v>2</v>
      </c>
      <c r="J34" s="31" t="s">
        <v>131</v>
      </c>
      <c r="K34" s="38" t="s">
        <v>132</v>
      </c>
      <c r="L34" s="38"/>
      <c r="M34" s="33" t="s">
        <v>133</v>
      </c>
      <c r="N34" s="38" t="s">
        <v>134</v>
      </c>
      <c r="O34" s="38"/>
    </row>
    <row r="35" s="45" customFormat="true" ht="75" hidden="false" customHeight="true" outlineLevel="0" collapsed="false">
      <c r="A35" s="30" t="n">
        <v>22</v>
      </c>
      <c r="B35" s="31" t="s">
        <v>135</v>
      </c>
      <c r="C35" s="31" t="s">
        <v>136</v>
      </c>
      <c r="D35" s="31" t="s">
        <v>137</v>
      </c>
      <c r="E35" s="31"/>
      <c r="F35" s="44" t="n">
        <v>6747.6</v>
      </c>
      <c r="G35" s="44"/>
      <c r="H35" s="47" t="n">
        <v>1224.4</v>
      </c>
      <c r="I35" s="47" t="n">
        <v>2</v>
      </c>
      <c r="J35" s="31" t="s">
        <v>138</v>
      </c>
      <c r="K35" s="38" t="s">
        <v>132</v>
      </c>
      <c r="L35" s="38"/>
      <c r="M35" s="33" t="s">
        <v>139</v>
      </c>
      <c r="N35" s="38" t="s">
        <v>140</v>
      </c>
      <c r="O35" s="38"/>
    </row>
    <row r="36" s="45" customFormat="true" ht="84" hidden="false" customHeight="true" outlineLevel="0" collapsed="false">
      <c r="A36" s="30" t="n">
        <v>23</v>
      </c>
      <c r="B36" s="31" t="s">
        <v>141</v>
      </c>
      <c r="C36" s="31" t="s">
        <v>142</v>
      </c>
      <c r="D36" s="31" t="s">
        <v>143</v>
      </c>
      <c r="E36" s="31"/>
      <c r="F36" s="44" t="n">
        <v>55.53</v>
      </c>
      <c r="G36" s="44"/>
      <c r="H36" s="47" t="n">
        <v>287.9</v>
      </c>
      <c r="I36" s="47" t="n">
        <v>1</v>
      </c>
      <c r="J36" s="31" t="s">
        <v>144</v>
      </c>
      <c r="K36" s="38" t="s">
        <v>132</v>
      </c>
      <c r="L36" s="38"/>
      <c r="M36" s="33" t="s">
        <v>145</v>
      </c>
      <c r="N36" s="38" t="s">
        <v>146</v>
      </c>
      <c r="O36" s="38"/>
    </row>
    <row r="37" s="49" customFormat="true" ht="92.25" hidden="false" customHeight="true" outlineLevel="0" collapsed="false">
      <c r="A37" s="30" t="n">
        <v>24</v>
      </c>
      <c r="B37" s="31" t="s">
        <v>147</v>
      </c>
      <c r="C37" s="31" t="s">
        <v>148</v>
      </c>
      <c r="D37" s="31" t="s">
        <v>149</v>
      </c>
      <c r="E37" s="31"/>
      <c r="F37" s="48"/>
      <c r="G37" s="48"/>
      <c r="H37" s="48"/>
      <c r="I37" s="48" t="n">
        <v>0</v>
      </c>
      <c r="J37" s="31" t="s">
        <v>150</v>
      </c>
      <c r="K37" s="38" t="s">
        <v>151</v>
      </c>
      <c r="L37" s="38"/>
      <c r="M37" s="33" t="s">
        <v>139</v>
      </c>
      <c r="N37" s="38" t="s">
        <v>152</v>
      </c>
      <c r="O37" s="38"/>
    </row>
    <row r="38" s="49" customFormat="true" ht="66.75" hidden="false" customHeight="true" outlineLevel="0" collapsed="false">
      <c r="A38" s="30" t="n">
        <v>25</v>
      </c>
      <c r="B38" s="31" t="s">
        <v>153</v>
      </c>
      <c r="C38" s="31" t="s">
        <v>154</v>
      </c>
      <c r="D38" s="31" t="s">
        <v>155</v>
      </c>
      <c r="E38" s="31"/>
      <c r="F38" s="44"/>
      <c r="G38" s="44"/>
      <c r="H38" s="47" t="n">
        <v>1</v>
      </c>
      <c r="I38" s="47" t="n">
        <v>0</v>
      </c>
      <c r="J38" s="31" t="s">
        <v>156</v>
      </c>
      <c r="K38" s="38" t="s">
        <v>157</v>
      </c>
      <c r="L38" s="38"/>
      <c r="M38" s="33" t="s">
        <v>139</v>
      </c>
      <c r="N38" s="38" t="s">
        <v>158</v>
      </c>
      <c r="O38" s="38"/>
    </row>
    <row r="39" s="49" customFormat="true" ht="85.5" hidden="false" customHeight="true" outlineLevel="0" collapsed="false">
      <c r="A39" s="30" t="n">
        <v>26</v>
      </c>
      <c r="B39" s="31" t="s">
        <v>159</v>
      </c>
      <c r="C39" s="31" t="s">
        <v>160</v>
      </c>
      <c r="D39" s="31" t="s">
        <v>161</v>
      </c>
      <c r="E39" s="31"/>
      <c r="F39" s="44"/>
      <c r="G39" s="44"/>
      <c r="H39" s="47" t="n">
        <v>2.7</v>
      </c>
      <c r="I39" s="47" t="n">
        <v>0</v>
      </c>
      <c r="J39" s="31" t="s">
        <v>162</v>
      </c>
      <c r="K39" s="38" t="s">
        <v>157</v>
      </c>
      <c r="L39" s="38"/>
      <c r="M39" s="33" t="s">
        <v>139</v>
      </c>
      <c r="N39" s="38" t="s">
        <v>163</v>
      </c>
      <c r="O39" s="38"/>
    </row>
    <row r="40" s="49" customFormat="true" ht="83.25" hidden="false" customHeight="true" outlineLevel="0" collapsed="false">
      <c r="A40" s="30" t="n">
        <v>27</v>
      </c>
      <c r="B40" s="31" t="s">
        <v>164</v>
      </c>
      <c r="C40" s="31" t="s">
        <v>165</v>
      </c>
      <c r="D40" s="31" t="s">
        <v>166</v>
      </c>
      <c r="E40" s="31"/>
      <c r="F40" s="44"/>
      <c r="G40" s="44"/>
      <c r="H40" s="47"/>
      <c r="I40" s="47" t="n">
        <v>0</v>
      </c>
      <c r="J40" s="31" t="s">
        <v>167</v>
      </c>
      <c r="K40" s="38" t="s">
        <v>168</v>
      </c>
      <c r="L40" s="38"/>
      <c r="M40" s="33" t="s">
        <v>139</v>
      </c>
      <c r="N40" s="38" t="s">
        <v>169</v>
      </c>
      <c r="O40" s="38"/>
    </row>
    <row r="41" s="49" customFormat="true" ht="77.25" hidden="false" customHeight="true" outlineLevel="0" collapsed="false">
      <c r="A41" s="30" t="n">
        <v>28</v>
      </c>
      <c r="B41" s="31" t="s">
        <v>170</v>
      </c>
      <c r="C41" s="31" t="s">
        <v>171</v>
      </c>
      <c r="D41" s="31" t="s">
        <v>172</v>
      </c>
      <c r="E41" s="31"/>
      <c r="F41" s="44"/>
      <c r="G41" s="44"/>
      <c r="H41" s="47"/>
      <c r="I41" s="47" t="n">
        <v>0</v>
      </c>
      <c r="J41" s="31" t="s">
        <v>173</v>
      </c>
      <c r="K41" s="38" t="s">
        <v>168</v>
      </c>
      <c r="L41" s="38"/>
      <c r="M41" s="33" t="s">
        <v>139</v>
      </c>
      <c r="N41" s="38" t="s">
        <v>174</v>
      </c>
      <c r="O41" s="38"/>
    </row>
    <row r="42" s="49" customFormat="true" ht="127.5" hidden="false" customHeight="true" outlineLevel="0" collapsed="false">
      <c r="A42" s="30" t="n">
        <v>29</v>
      </c>
      <c r="B42" s="31" t="s">
        <v>164</v>
      </c>
      <c r="C42" s="31" t="s">
        <v>175</v>
      </c>
      <c r="D42" s="31" t="s">
        <v>176</v>
      </c>
      <c r="E42" s="31"/>
      <c r="F42" s="44"/>
      <c r="G42" s="44"/>
      <c r="H42" s="47"/>
      <c r="I42" s="47" t="n">
        <v>0</v>
      </c>
      <c r="J42" s="31" t="s">
        <v>177</v>
      </c>
      <c r="K42" s="38" t="s">
        <v>168</v>
      </c>
      <c r="L42" s="38"/>
      <c r="M42" s="33" t="s">
        <v>139</v>
      </c>
      <c r="N42" s="38" t="s">
        <v>178</v>
      </c>
      <c r="O42" s="38"/>
    </row>
    <row r="43" s="49" customFormat="true" ht="78.75" hidden="false" customHeight="true" outlineLevel="0" collapsed="false">
      <c r="A43" s="30" t="n">
        <v>30</v>
      </c>
      <c r="B43" s="31" t="s">
        <v>179</v>
      </c>
      <c r="C43" s="31" t="s">
        <v>180</v>
      </c>
      <c r="D43" s="31" t="s">
        <v>181</v>
      </c>
      <c r="E43" s="31"/>
      <c r="F43" s="44"/>
      <c r="G43" s="44"/>
      <c r="H43" s="47" t="n">
        <v>681.1</v>
      </c>
      <c r="I43" s="47" t="n">
        <v>1</v>
      </c>
      <c r="J43" s="31" t="s">
        <v>182</v>
      </c>
      <c r="K43" s="38" t="s">
        <v>183</v>
      </c>
      <c r="L43" s="38"/>
      <c r="M43" s="33" t="s">
        <v>133</v>
      </c>
      <c r="N43" s="38" t="s">
        <v>184</v>
      </c>
      <c r="O43" s="38"/>
    </row>
    <row r="44" s="45" customFormat="true" ht="102" hidden="false" customHeight="true" outlineLevel="0" collapsed="false">
      <c r="A44" s="30" t="n">
        <v>31</v>
      </c>
      <c r="B44" s="31" t="s">
        <v>185</v>
      </c>
      <c r="C44" s="31" t="s">
        <v>186</v>
      </c>
      <c r="D44" s="31" t="s">
        <v>187</v>
      </c>
      <c r="E44" s="31"/>
      <c r="F44" s="44" t="n">
        <v>0.5</v>
      </c>
      <c r="G44" s="44" t="n">
        <v>0.5</v>
      </c>
      <c r="H44" s="50" t="n">
        <v>150</v>
      </c>
      <c r="I44" s="50"/>
      <c r="J44" s="31" t="s">
        <v>188</v>
      </c>
      <c r="K44" s="38" t="s">
        <v>189</v>
      </c>
      <c r="L44" s="38"/>
      <c r="M44" s="33" t="s">
        <v>25</v>
      </c>
      <c r="N44" s="38" t="s">
        <v>190</v>
      </c>
      <c r="O44" s="38"/>
    </row>
    <row r="45" s="45" customFormat="true" ht="75" hidden="false" customHeight="true" outlineLevel="0" collapsed="false">
      <c r="A45" s="30" t="n">
        <v>32</v>
      </c>
      <c r="B45" s="31" t="s">
        <v>185</v>
      </c>
      <c r="C45" s="31" t="s">
        <v>191</v>
      </c>
      <c r="D45" s="31" t="s">
        <v>192</v>
      </c>
      <c r="E45" s="31"/>
      <c r="F45" s="44" t="n">
        <v>4.7</v>
      </c>
      <c r="G45" s="44" t="n">
        <v>4.7</v>
      </c>
      <c r="H45" s="47" t="n">
        <v>2200</v>
      </c>
      <c r="I45" s="47" t="n">
        <v>0</v>
      </c>
      <c r="J45" s="31" t="s">
        <v>193</v>
      </c>
      <c r="K45" s="38" t="s">
        <v>189</v>
      </c>
      <c r="L45" s="38"/>
      <c r="M45" s="33" t="s">
        <v>25</v>
      </c>
      <c r="N45" s="38" t="s">
        <v>194</v>
      </c>
      <c r="O45" s="38"/>
    </row>
    <row r="46" s="45" customFormat="true" ht="75" hidden="false" customHeight="true" outlineLevel="0" collapsed="false">
      <c r="A46" s="30" t="n">
        <v>33</v>
      </c>
      <c r="B46" s="31" t="s">
        <v>185</v>
      </c>
      <c r="C46" s="31" t="s">
        <v>195</v>
      </c>
      <c r="D46" s="31" t="s">
        <v>196</v>
      </c>
      <c r="E46" s="31"/>
      <c r="F46" s="44" t="n">
        <v>0.7</v>
      </c>
      <c r="G46" s="44" t="n">
        <v>0.7</v>
      </c>
      <c r="H46" s="47" t="n">
        <v>332</v>
      </c>
      <c r="I46" s="47" t="n">
        <v>0</v>
      </c>
      <c r="J46" s="31" t="s">
        <v>197</v>
      </c>
      <c r="K46" s="38" t="s">
        <v>189</v>
      </c>
      <c r="L46" s="38"/>
      <c r="M46" s="33" t="s">
        <v>25</v>
      </c>
      <c r="N46" s="38" t="s">
        <v>198</v>
      </c>
      <c r="O46" s="38"/>
    </row>
    <row r="47" s="45" customFormat="true" ht="84" hidden="false" customHeight="true" outlineLevel="0" collapsed="false">
      <c r="A47" s="30" t="n">
        <v>34</v>
      </c>
      <c r="B47" s="31" t="s">
        <v>185</v>
      </c>
      <c r="C47" s="31" t="s">
        <v>199</v>
      </c>
      <c r="D47" s="31" t="s">
        <v>200</v>
      </c>
      <c r="E47" s="31"/>
      <c r="F47" s="44" t="n">
        <v>1.06</v>
      </c>
      <c r="G47" s="44" t="n">
        <v>1.06</v>
      </c>
      <c r="H47" s="47" t="n">
        <v>495</v>
      </c>
      <c r="I47" s="47" t="n">
        <v>0</v>
      </c>
      <c r="J47" s="31" t="s">
        <v>201</v>
      </c>
      <c r="K47" s="38" t="s">
        <v>189</v>
      </c>
      <c r="L47" s="38"/>
      <c r="M47" s="33" t="s">
        <v>25</v>
      </c>
      <c r="N47" s="38" t="s">
        <v>202</v>
      </c>
      <c r="O47" s="38"/>
    </row>
    <row r="48" s="39" customFormat="true" ht="85.5" hidden="false" customHeight="true" outlineLevel="0" collapsed="false">
      <c r="A48" s="30" t="n">
        <v>35</v>
      </c>
      <c r="B48" s="31" t="s">
        <v>185</v>
      </c>
      <c r="C48" s="31" t="s">
        <v>203</v>
      </c>
      <c r="D48" s="31" t="s">
        <v>204</v>
      </c>
      <c r="E48" s="31"/>
      <c r="F48" s="44" t="n">
        <v>0.9</v>
      </c>
      <c r="G48" s="44" t="n">
        <v>0.9</v>
      </c>
      <c r="H48" s="47" t="n">
        <v>325</v>
      </c>
      <c r="I48" s="47" t="n">
        <v>0</v>
      </c>
      <c r="J48" s="31" t="s">
        <v>205</v>
      </c>
      <c r="K48" s="38" t="s">
        <v>189</v>
      </c>
      <c r="L48" s="38"/>
      <c r="M48" s="33" t="s">
        <v>25</v>
      </c>
      <c r="N48" s="38" t="s">
        <v>206</v>
      </c>
      <c r="O48" s="38"/>
    </row>
    <row r="49" s="45" customFormat="true" ht="80.25" hidden="false" customHeight="true" outlineLevel="0" collapsed="false">
      <c r="A49" s="30" t="n">
        <v>36</v>
      </c>
      <c r="B49" s="31" t="s">
        <v>207</v>
      </c>
      <c r="C49" s="31" t="s">
        <v>208</v>
      </c>
      <c r="D49" s="31" t="s">
        <v>209</v>
      </c>
      <c r="E49" s="31"/>
      <c r="F49" s="44" t="n">
        <v>1.1</v>
      </c>
      <c r="G49" s="44"/>
      <c r="H49" s="47" t="n">
        <v>296</v>
      </c>
      <c r="I49" s="47" t="n">
        <v>0</v>
      </c>
      <c r="J49" s="31" t="s">
        <v>210</v>
      </c>
      <c r="K49" s="38" t="s">
        <v>211</v>
      </c>
      <c r="L49" s="38"/>
      <c r="M49" s="33" t="s">
        <v>25</v>
      </c>
      <c r="N49" s="38" t="s">
        <v>212</v>
      </c>
      <c r="O49" s="38"/>
    </row>
    <row r="50" s="49" customFormat="true" ht="92.25" hidden="false" customHeight="true" outlineLevel="0" collapsed="false">
      <c r="A50" s="30" t="n">
        <v>37</v>
      </c>
      <c r="B50" s="31" t="s">
        <v>213</v>
      </c>
      <c r="C50" s="31" t="s">
        <v>214</v>
      </c>
      <c r="D50" s="31" t="s">
        <v>215</v>
      </c>
      <c r="E50" s="31"/>
      <c r="F50" s="48" t="n">
        <v>10.9</v>
      </c>
      <c r="G50" s="48"/>
      <c r="H50" s="48" t="n">
        <v>947</v>
      </c>
      <c r="I50" s="48" t="n">
        <v>0</v>
      </c>
      <c r="J50" s="31" t="s">
        <v>216</v>
      </c>
      <c r="K50" s="38" t="s">
        <v>211</v>
      </c>
      <c r="L50" s="38"/>
      <c r="M50" s="33" t="s">
        <v>25</v>
      </c>
      <c r="N50" s="38" t="s">
        <v>217</v>
      </c>
      <c r="O50" s="38"/>
    </row>
    <row r="51" s="49" customFormat="true" ht="86.25" hidden="false" customHeight="true" outlineLevel="0" collapsed="false">
      <c r="A51" s="30" t="n">
        <v>38</v>
      </c>
      <c r="B51" s="31" t="s">
        <v>218</v>
      </c>
      <c r="C51" s="31" t="s">
        <v>219</v>
      </c>
      <c r="D51" s="31" t="s">
        <v>220</v>
      </c>
      <c r="E51" s="31"/>
      <c r="F51" s="44" t="n">
        <v>211.5</v>
      </c>
      <c r="G51" s="44" t="n">
        <v>12.3</v>
      </c>
      <c r="H51" s="47" t="n">
        <v>102.1</v>
      </c>
      <c r="I51" s="47" t="n">
        <v>1</v>
      </c>
      <c r="J51" s="31" t="s">
        <v>221</v>
      </c>
      <c r="K51" s="38" t="s">
        <v>211</v>
      </c>
      <c r="L51" s="38"/>
      <c r="M51" s="33" t="s">
        <v>25</v>
      </c>
      <c r="N51" s="38" t="s">
        <v>222</v>
      </c>
      <c r="O51" s="38"/>
    </row>
    <row r="52" s="49" customFormat="true" ht="66.75" hidden="false" customHeight="true" outlineLevel="0" collapsed="false">
      <c r="A52" s="30" t="n">
        <v>39</v>
      </c>
      <c r="B52" s="31" t="s">
        <v>223</v>
      </c>
      <c r="C52" s="31" t="s">
        <v>224</v>
      </c>
      <c r="D52" s="31" t="s">
        <v>225</v>
      </c>
      <c r="E52" s="31"/>
      <c r="F52" s="44" t="n">
        <v>16</v>
      </c>
      <c r="G52" s="44"/>
      <c r="H52" s="47" t="n">
        <v>300</v>
      </c>
      <c r="I52" s="47" t="n">
        <v>0</v>
      </c>
      <c r="J52" s="31" t="s">
        <v>226</v>
      </c>
      <c r="K52" s="38" t="s">
        <v>211</v>
      </c>
      <c r="L52" s="38"/>
      <c r="M52" s="33" t="s">
        <v>25</v>
      </c>
      <c r="N52" s="38" t="s">
        <v>227</v>
      </c>
      <c r="O52" s="38"/>
    </row>
    <row r="53" s="49" customFormat="true" ht="66.75" hidden="false" customHeight="true" outlineLevel="0" collapsed="false">
      <c r="A53" s="30" t="n">
        <v>40</v>
      </c>
      <c r="B53" s="31" t="s">
        <v>223</v>
      </c>
      <c r="C53" s="31" t="s">
        <v>228</v>
      </c>
      <c r="D53" s="31" t="s">
        <v>229</v>
      </c>
      <c r="E53" s="31"/>
      <c r="F53" s="44" t="n">
        <v>7.6</v>
      </c>
      <c r="G53" s="44"/>
      <c r="H53" s="47" t="n">
        <v>120</v>
      </c>
      <c r="I53" s="47" t="n">
        <v>0</v>
      </c>
      <c r="J53" s="31" t="s">
        <v>230</v>
      </c>
      <c r="K53" s="38" t="s">
        <v>211</v>
      </c>
      <c r="L53" s="38"/>
      <c r="M53" s="33" t="s">
        <v>25</v>
      </c>
      <c r="N53" s="38" t="s">
        <v>231</v>
      </c>
      <c r="O53" s="38"/>
    </row>
    <row r="54" s="49" customFormat="true" ht="95.25" hidden="false" customHeight="true" outlineLevel="0" collapsed="false">
      <c r="A54" s="30" t="n">
        <v>41</v>
      </c>
      <c r="B54" s="31" t="s">
        <v>223</v>
      </c>
      <c r="C54" s="31" t="s">
        <v>228</v>
      </c>
      <c r="D54" s="31" t="s">
        <v>232</v>
      </c>
      <c r="E54" s="31"/>
      <c r="F54" s="44" t="n">
        <v>12.5</v>
      </c>
      <c r="G54" s="44"/>
      <c r="H54" s="47" t="n">
        <v>180</v>
      </c>
      <c r="I54" s="47" t="n">
        <v>0</v>
      </c>
      <c r="J54" s="31" t="s">
        <v>233</v>
      </c>
      <c r="K54" s="38" t="s">
        <v>211</v>
      </c>
      <c r="L54" s="38"/>
      <c r="M54" s="33" t="s">
        <v>25</v>
      </c>
      <c r="N54" s="38" t="s">
        <v>234</v>
      </c>
      <c r="O54" s="38"/>
    </row>
    <row r="55" s="49" customFormat="true" ht="76.5" hidden="false" customHeight="true" outlineLevel="0" collapsed="false">
      <c r="A55" s="30" t="n">
        <v>42</v>
      </c>
      <c r="B55" s="31" t="s">
        <v>235</v>
      </c>
      <c r="C55" s="31" t="s">
        <v>236</v>
      </c>
      <c r="D55" s="31" t="s">
        <v>237</v>
      </c>
      <c r="E55" s="31"/>
      <c r="F55" s="44"/>
      <c r="G55" s="44"/>
      <c r="H55" s="48"/>
      <c r="I55" s="47"/>
      <c r="J55" s="31" t="s">
        <v>238</v>
      </c>
      <c r="K55" s="51" t="s">
        <v>239</v>
      </c>
      <c r="L55" s="38"/>
      <c r="M55" s="33" t="s">
        <v>25</v>
      </c>
      <c r="N55" s="51" t="s">
        <v>240</v>
      </c>
      <c r="O55" s="52"/>
    </row>
    <row r="56" s="49" customFormat="true" ht="86.25" hidden="false" customHeight="true" outlineLevel="0" collapsed="false">
      <c r="A56" s="30" t="n">
        <v>43</v>
      </c>
      <c r="B56" s="31" t="s">
        <v>241</v>
      </c>
      <c r="C56" s="31" t="s">
        <v>242</v>
      </c>
      <c r="D56" s="31" t="s">
        <v>237</v>
      </c>
      <c r="E56" s="31"/>
      <c r="F56" s="44"/>
      <c r="G56" s="44"/>
      <c r="H56" s="48" t="n">
        <v>470</v>
      </c>
      <c r="I56" s="47"/>
      <c r="J56" s="31" t="s">
        <v>243</v>
      </c>
      <c r="K56" s="38" t="s">
        <v>239</v>
      </c>
      <c r="L56" s="38"/>
      <c r="M56" s="33" t="s">
        <v>25</v>
      </c>
      <c r="N56" s="51" t="s">
        <v>244</v>
      </c>
      <c r="O56" s="51" t="s">
        <v>240</v>
      </c>
    </row>
    <row r="57" s="49" customFormat="true" ht="78" hidden="false" customHeight="true" outlineLevel="0" collapsed="false">
      <c r="A57" s="30" t="n">
        <v>44</v>
      </c>
      <c r="B57" s="31" t="s">
        <v>241</v>
      </c>
      <c r="C57" s="31" t="s">
        <v>245</v>
      </c>
      <c r="D57" s="31" t="s">
        <v>237</v>
      </c>
      <c r="E57" s="31"/>
      <c r="F57" s="44"/>
      <c r="G57" s="44"/>
      <c r="H57" s="48" t="n">
        <v>900</v>
      </c>
      <c r="I57" s="47"/>
      <c r="J57" s="31" t="s">
        <v>246</v>
      </c>
      <c r="K57" s="38" t="s">
        <v>239</v>
      </c>
      <c r="L57" s="38"/>
      <c r="M57" s="33" t="s">
        <v>25</v>
      </c>
      <c r="N57" s="51" t="s">
        <v>247</v>
      </c>
      <c r="O57" s="51" t="s">
        <v>240</v>
      </c>
    </row>
    <row r="58" s="49" customFormat="true" ht="78" hidden="false" customHeight="true" outlineLevel="0" collapsed="false">
      <c r="A58" s="30" t="n">
        <v>45</v>
      </c>
      <c r="B58" s="31" t="s">
        <v>241</v>
      </c>
      <c r="C58" s="31" t="s">
        <v>248</v>
      </c>
      <c r="D58" s="31" t="s">
        <v>237</v>
      </c>
      <c r="E58" s="31"/>
      <c r="F58" s="44"/>
      <c r="G58" s="44"/>
      <c r="H58" s="48" t="n">
        <v>700</v>
      </c>
      <c r="I58" s="47"/>
      <c r="J58" s="31" t="s">
        <v>249</v>
      </c>
      <c r="K58" s="38" t="s">
        <v>239</v>
      </c>
      <c r="L58" s="38"/>
      <c r="M58" s="33" t="s">
        <v>25</v>
      </c>
      <c r="N58" s="51" t="s">
        <v>250</v>
      </c>
      <c r="O58" s="51" t="s">
        <v>240</v>
      </c>
    </row>
    <row r="59" s="49" customFormat="true" ht="85.5" hidden="false" customHeight="true" outlineLevel="0" collapsed="false">
      <c r="A59" s="30" t="n">
        <v>46</v>
      </c>
      <c r="B59" s="31" t="s">
        <v>241</v>
      </c>
      <c r="C59" s="31" t="s">
        <v>251</v>
      </c>
      <c r="D59" s="31" t="s">
        <v>237</v>
      </c>
      <c r="E59" s="31"/>
      <c r="F59" s="44"/>
      <c r="G59" s="44"/>
      <c r="H59" s="48" t="n">
        <v>600</v>
      </c>
      <c r="I59" s="47"/>
      <c r="J59" s="31" t="s">
        <v>252</v>
      </c>
      <c r="K59" s="38" t="s">
        <v>239</v>
      </c>
      <c r="L59" s="38"/>
      <c r="M59" s="33" t="s">
        <v>25</v>
      </c>
      <c r="N59" s="51" t="s">
        <v>253</v>
      </c>
      <c r="O59" s="51" t="s">
        <v>240</v>
      </c>
    </row>
    <row r="60" s="49" customFormat="true" ht="83.25" hidden="false" customHeight="true" outlineLevel="0" collapsed="false">
      <c r="A60" s="30" t="n">
        <v>47</v>
      </c>
      <c r="B60" s="31" t="s">
        <v>241</v>
      </c>
      <c r="C60" s="31" t="s">
        <v>254</v>
      </c>
      <c r="D60" s="31" t="s">
        <v>237</v>
      </c>
      <c r="E60" s="31"/>
      <c r="F60" s="44"/>
      <c r="G60" s="44"/>
      <c r="H60" s="48" t="n">
        <v>470</v>
      </c>
      <c r="I60" s="47"/>
      <c r="J60" s="31" t="s">
        <v>255</v>
      </c>
      <c r="K60" s="38" t="s">
        <v>239</v>
      </c>
      <c r="L60" s="38"/>
      <c r="M60" s="33" t="s">
        <v>25</v>
      </c>
      <c r="N60" s="51" t="s">
        <v>256</v>
      </c>
      <c r="O60" s="51" t="s">
        <v>240</v>
      </c>
    </row>
    <row r="61" s="49" customFormat="true" ht="83.25" hidden="false" customHeight="true" outlineLevel="0" collapsed="false">
      <c r="A61" s="30" t="n">
        <v>47</v>
      </c>
      <c r="B61" s="31" t="s">
        <v>257</v>
      </c>
      <c r="C61" s="31" t="s">
        <v>258</v>
      </c>
      <c r="D61" s="31" t="s">
        <v>259</v>
      </c>
      <c r="E61" s="31"/>
      <c r="F61" s="44"/>
      <c r="G61" s="44"/>
      <c r="H61" s="48" t="s">
        <v>260</v>
      </c>
      <c r="I61" s="47"/>
      <c r="J61" s="31" t="s">
        <v>261</v>
      </c>
      <c r="K61" s="38" t="s">
        <v>262</v>
      </c>
      <c r="L61" s="38"/>
      <c r="M61" s="33" t="s">
        <v>25</v>
      </c>
      <c r="N61" s="51" t="s">
        <v>263</v>
      </c>
      <c r="O61" s="51" t="s">
        <v>240</v>
      </c>
    </row>
    <row r="62" s="49" customFormat="true" ht="83.25" hidden="false" customHeight="true" outlineLevel="0" collapsed="false">
      <c r="A62" s="30" t="n">
        <v>47</v>
      </c>
      <c r="B62" s="31" t="s">
        <v>264</v>
      </c>
      <c r="C62" s="31" t="s">
        <v>265</v>
      </c>
      <c r="D62" s="31" t="s">
        <v>266</v>
      </c>
      <c r="E62" s="31"/>
      <c r="F62" s="44"/>
      <c r="G62" s="44"/>
      <c r="H62" s="48" t="s">
        <v>267</v>
      </c>
      <c r="I62" s="47"/>
      <c r="J62" s="31" t="s">
        <v>268</v>
      </c>
      <c r="K62" s="38" t="s">
        <v>262</v>
      </c>
      <c r="L62" s="38"/>
      <c r="M62" s="33" t="s">
        <v>25</v>
      </c>
      <c r="N62" s="51" t="s">
        <v>269</v>
      </c>
      <c r="O62" s="51" t="s">
        <v>240</v>
      </c>
    </row>
    <row r="63" s="49" customFormat="true" ht="83.25" hidden="false" customHeight="true" outlineLevel="0" collapsed="false">
      <c r="A63" s="30" t="n">
        <v>47</v>
      </c>
      <c r="B63" s="31" t="s">
        <v>270</v>
      </c>
      <c r="C63" s="31" t="s">
        <v>271</v>
      </c>
      <c r="D63" s="31" t="s">
        <v>272</v>
      </c>
      <c r="E63" s="31"/>
      <c r="F63" s="44"/>
      <c r="G63" s="44"/>
      <c r="H63" s="48" t="s">
        <v>273</v>
      </c>
      <c r="I63" s="47"/>
      <c r="J63" s="31" t="s">
        <v>238</v>
      </c>
      <c r="K63" s="38" t="s">
        <v>262</v>
      </c>
      <c r="L63" s="38"/>
      <c r="M63" s="33" t="s">
        <v>25</v>
      </c>
      <c r="N63" s="51" t="s">
        <v>274</v>
      </c>
      <c r="O63" s="51" t="s">
        <v>240</v>
      </c>
    </row>
    <row r="67" customFormat="false" ht="18" hidden="false" customHeight="false" outlineLevel="0" collapsed="false">
      <c r="B67" s="53" t="s">
        <v>275</v>
      </c>
      <c r="E67" s="0" t="s">
        <v>276</v>
      </c>
    </row>
  </sheetData>
  <autoFilter ref="A5:M44"/>
  <mergeCells count="100">
    <mergeCell ref="B2:L2"/>
    <mergeCell ref="B3:L3"/>
    <mergeCell ref="B4:L4"/>
    <mergeCell ref="A6:A12"/>
    <mergeCell ref="B6:B12"/>
    <mergeCell ref="C6:L6"/>
    <mergeCell ref="M6:M12"/>
    <mergeCell ref="C7:C12"/>
    <mergeCell ref="D7:D12"/>
    <mergeCell ref="E7:E12"/>
    <mergeCell ref="F7:F12"/>
    <mergeCell ref="G7:G12"/>
    <mergeCell ref="H7:H12"/>
    <mergeCell ref="I7:I12"/>
    <mergeCell ref="J7:J12"/>
    <mergeCell ref="K7:L12"/>
    <mergeCell ref="N7:N12"/>
    <mergeCell ref="K13:L13"/>
    <mergeCell ref="K14:L14"/>
    <mergeCell ref="N14:O14"/>
    <mergeCell ref="K15:L15"/>
    <mergeCell ref="N15:O15"/>
    <mergeCell ref="K16:L16"/>
    <mergeCell ref="N16:O16"/>
    <mergeCell ref="K17:L17"/>
    <mergeCell ref="N17:O17"/>
    <mergeCell ref="K18:L18"/>
    <mergeCell ref="N18:O18"/>
    <mergeCell ref="K19:L19"/>
    <mergeCell ref="N19:O19"/>
    <mergeCell ref="K20:L20"/>
    <mergeCell ref="N20:O20"/>
    <mergeCell ref="K21:L21"/>
    <mergeCell ref="N21:O21"/>
    <mergeCell ref="K22:L22"/>
    <mergeCell ref="N22:O22"/>
    <mergeCell ref="K23:L23"/>
    <mergeCell ref="N23:O23"/>
    <mergeCell ref="K24:L24"/>
    <mergeCell ref="N24:O24"/>
    <mergeCell ref="K25:L25"/>
    <mergeCell ref="N25:O25"/>
    <mergeCell ref="K26:L26"/>
    <mergeCell ref="N26:O26"/>
    <mergeCell ref="K27:L27"/>
    <mergeCell ref="N27:O27"/>
    <mergeCell ref="K28:L28"/>
    <mergeCell ref="N28:O28"/>
    <mergeCell ref="K29:L29"/>
    <mergeCell ref="N29:O29"/>
    <mergeCell ref="K30:L30"/>
    <mergeCell ref="N30:O30"/>
    <mergeCell ref="K31:L31"/>
    <mergeCell ref="N31:O31"/>
    <mergeCell ref="K32:L32"/>
    <mergeCell ref="N32:O32"/>
    <mergeCell ref="K33:L33"/>
    <mergeCell ref="N33:O33"/>
    <mergeCell ref="K34:L34"/>
    <mergeCell ref="N34:O34"/>
    <mergeCell ref="K35:L35"/>
    <mergeCell ref="N35:O35"/>
    <mergeCell ref="K36:L36"/>
    <mergeCell ref="N36:O36"/>
    <mergeCell ref="K37:L37"/>
    <mergeCell ref="N37:O37"/>
    <mergeCell ref="K38:L38"/>
    <mergeCell ref="N38:O38"/>
    <mergeCell ref="K39:L39"/>
    <mergeCell ref="N39:O39"/>
    <mergeCell ref="K40:L40"/>
    <mergeCell ref="N40:O40"/>
    <mergeCell ref="K41:L41"/>
    <mergeCell ref="N41:O41"/>
    <mergeCell ref="K42:L42"/>
    <mergeCell ref="N42:O42"/>
    <mergeCell ref="K43:L43"/>
    <mergeCell ref="N43:O43"/>
    <mergeCell ref="K44:L44"/>
    <mergeCell ref="N44:O44"/>
    <mergeCell ref="K45:L45"/>
    <mergeCell ref="N45:O45"/>
    <mergeCell ref="K46:L46"/>
    <mergeCell ref="N46:O46"/>
    <mergeCell ref="K47:L47"/>
    <mergeCell ref="N47:O47"/>
    <mergeCell ref="K48:L48"/>
    <mergeCell ref="N48:O48"/>
    <mergeCell ref="K49:L49"/>
    <mergeCell ref="N49:O49"/>
    <mergeCell ref="K50:L50"/>
    <mergeCell ref="N50:O50"/>
    <mergeCell ref="K51:L51"/>
    <mergeCell ref="N51:O51"/>
    <mergeCell ref="K52:L52"/>
    <mergeCell ref="N52:O52"/>
    <mergeCell ref="K53:L53"/>
    <mergeCell ref="N53:O53"/>
    <mergeCell ref="K54:L54"/>
    <mergeCell ref="N54:O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2:20:22Z</dcterms:created>
  <dc:creator>Admin</dc:creator>
  <dc:description/>
  <dc:language>en-US</dc:language>
  <cp:lastModifiedBy>Бухгалтер</cp:lastModifiedBy>
  <cp:lastPrinted>2019-03-20T10:29:18Z</cp:lastPrinted>
  <dcterms:modified xsi:type="dcterms:W3CDTF">2020-10-30T11:46:44Z</dcterms:modified>
  <cp:revision>0</cp:revision>
  <dc:subject/>
  <dc:title/>
</cp:coreProperties>
</file>